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03.003.01.01.7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05.003.01.01.701.003.0000</t>
  </si>
  <si>
    <t xml:space="preserve">710510.02.03.004.003.01.01.001.001.0000</t>
  </si>
  <si>
    <t xml:space="preserve">710510.04.02.006.003.01.01.001.001.0000 </t>
  </si>
  <si>
    <t xml:space="preserve">COD. TRABAJO</t>
  </si>
  <si>
    <t xml:space="preserve">710106.04.02.008.003.01.01.001.001.0000</t>
  </si>
  <si>
    <t xml:space="preserve">OPERARIOS</t>
  </si>
  <si>
    <t xml:space="preserve">710106.04.02.007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/>
      <c r="B10" s="15"/>
      <c r="C10" s="9"/>
      <c r="D10" s="7" t="s">
        <v>19</v>
      </c>
      <c r="E10" s="7" t="s">
        <v>20</v>
      </c>
      <c r="F10" s="7" t="s">
        <v>24</v>
      </c>
      <c r="G10" s="10" t="n">
        <v>560</v>
      </c>
      <c r="H10" s="10" t="n">
        <f aca="false">G10*12</f>
        <v>6720</v>
      </c>
      <c r="I10" s="10" t="n">
        <f aca="false">+G10/12</f>
        <v>46.6666666666667</v>
      </c>
      <c r="J10" s="10" t="n">
        <f aca="false">400/12</f>
        <v>33.3333333333333</v>
      </c>
      <c r="K10" s="10"/>
      <c r="L10" s="10"/>
      <c r="M10" s="10" t="n">
        <f aca="false">+I10+J10+K10+L10</f>
        <v>8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5"/>
      <c r="C11" s="9"/>
      <c r="D11" s="7" t="s">
        <v>19</v>
      </c>
      <c r="E11" s="7" t="s">
        <v>20</v>
      </c>
      <c r="F11" s="7" t="s">
        <v>24</v>
      </c>
      <c r="G11" s="10" t="n">
        <v>560</v>
      </c>
      <c r="H11" s="10" t="n">
        <f aca="false">G11*12</f>
        <v>6720</v>
      </c>
      <c r="I11" s="10" t="n">
        <f aca="false">+G11/12</f>
        <v>46.6666666666667</v>
      </c>
      <c r="J11" s="10" t="n">
        <f aca="false">400/12</f>
        <v>33.3333333333333</v>
      </c>
      <c r="K11" s="10"/>
      <c r="L11" s="10"/>
      <c r="M11" s="10" t="n">
        <f aca="false">+I11+J11+K11+L11</f>
        <v>8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2.75" hidden="false" customHeight="false" outlineLevel="0" collapsed="false">
      <c r="A12" s="7"/>
      <c r="B12" s="15"/>
      <c r="C12" s="9"/>
      <c r="D12" s="7" t="s">
        <v>19</v>
      </c>
      <c r="E12" s="7" t="s">
        <v>20</v>
      </c>
      <c r="F12" s="7" t="s">
        <v>24</v>
      </c>
      <c r="G12" s="10" t="n">
        <v>560</v>
      </c>
      <c r="H12" s="10" t="n">
        <f aca="false">G12*12</f>
        <v>6720</v>
      </c>
      <c r="I12" s="10" t="n">
        <f aca="false">+G12/12</f>
        <v>46.6666666666667</v>
      </c>
      <c r="J12" s="10" t="n">
        <f aca="false">400/12</f>
        <v>33.3333333333333</v>
      </c>
      <c r="K12" s="10"/>
      <c r="L12" s="10"/>
      <c r="M12" s="10" t="n">
        <f aca="false">+I12+J12+K12+L12</f>
        <v>8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7</v>
      </c>
      <c r="B13" s="16" t="s">
        <v>31</v>
      </c>
      <c r="C13" s="9" t="s">
        <v>32</v>
      </c>
      <c r="D13" s="7" t="s">
        <v>19</v>
      </c>
      <c r="E13" s="7" t="s">
        <v>33</v>
      </c>
      <c r="F13" s="7" t="s">
        <v>34</v>
      </c>
      <c r="G13" s="10" t="n">
        <v>622</v>
      </c>
      <c r="H13" s="10" t="n">
        <f aca="false">G13*12</f>
        <v>7464</v>
      </c>
      <c r="I13" s="10" t="n">
        <f aca="false">+G13/12</f>
        <v>51.8333333333333</v>
      </c>
      <c r="J13" s="10" t="n">
        <f aca="false">400/12</f>
        <v>33.3333333333333</v>
      </c>
      <c r="K13" s="10"/>
      <c r="L13" s="10"/>
      <c r="M13" s="10" t="n">
        <f aca="false">+I13+J13+K13+L13</f>
        <v>85.166666666666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/>
      <c r="B14" s="16"/>
      <c r="C14" s="9"/>
      <c r="D14" s="7" t="s">
        <v>19</v>
      </c>
      <c r="E14" s="7" t="s">
        <v>33</v>
      </c>
      <c r="F14" s="7" t="s">
        <v>34</v>
      </c>
      <c r="G14" s="10" t="n">
        <v>675</v>
      </c>
      <c r="H14" s="10" t="n">
        <f aca="false">G14*12</f>
        <v>8100</v>
      </c>
      <c r="I14" s="10" t="n">
        <f aca="false">+G14/12</f>
        <v>56.25</v>
      </c>
      <c r="J14" s="10" t="n">
        <f aca="false">400/12</f>
        <v>33.3333333333333</v>
      </c>
      <c r="K14" s="10"/>
      <c r="L14" s="10"/>
      <c r="M14" s="10" t="n">
        <f aca="false">+I14+J14+K14+L14</f>
        <v>89.5833333333333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1.25" hidden="false" customHeight="true" outlineLevel="0" collapsed="false">
      <c r="A15" s="7" t="n">
        <v>9</v>
      </c>
      <c r="B15" s="16" t="s">
        <v>35</v>
      </c>
      <c r="C15" s="9" t="s">
        <v>36</v>
      </c>
      <c r="D15" s="7" t="s">
        <v>19</v>
      </c>
      <c r="E15" s="7" t="s">
        <v>37</v>
      </c>
      <c r="F15" s="7" t="s">
        <v>34</v>
      </c>
      <c r="G15" s="10" t="n">
        <v>901</v>
      </c>
      <c r="H15" s="10" t="n">
        <f aca="false">G15*12</f>
        <v>10812</v>
      </c>
      <c r="I15" s="10" t="n">
        <f aca="false">+(G15/12)*1</f>
        <v>75.0833333333333</v>
      </c>
      <c r="J15" s="10" t="n">
        <f aca="false">400/12</f>
        <v>33.3333333333333</v>
      </c>
      <c r="K15" s="10"/>
      <c r="L15" s="10"/>
      <c r="M15" s="10" t="n">
        <f aca="false">+I15+J15+K15+L15</f>
        <v>108.41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1.25" hidden="false" customHeight="true" outlineLevel="0" collapsed="false">
      <c r="A16" s="7"/>
      <c r="B16" s="16"/>
      <c r="C16" s="9"/>
      <c r="D16" s="7" t="s">
        <v>19</v>
      </c>
      <c r="E16" s="7" t="s">
        <v>37</v>
      </c>
      <c r="F16" s="7" t="s">
        <v>34</v>
      </c>
      <c r="G16" s="10" t="n">
        <v>585</v>
      </c>
      <c r="H16" s="10" t="n">
        <f aca="false">G16*12</f>
        <v>7020</v>
      </c>
      <c r="I16" s="10" t="n">
        <f aca="false">+(G16/12)*1</f>
        <v>48.75</v>
      </c>
      <c r="J16" s="10" t="n">
        <f aca="false">400/12</f>
        <v>33.3333333333333</v>
      </c>
      <c r="K16" s="10"/>
      <c r="L16" s="10"/>
      <c r="M16" s="10" t="n">
        <f aca="false">+I16+J16+K16+L16</f>
        <v>82.0833333333333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true" outlineLevel="0" collapsed="false">
      <c r="A17" s="7" t="n">
        <v>11</v>
      </c>
      <c r="B17" s="16" t="s">
        <v>38</v>
      </c>
      <c r="C17" s="9" t="s">
        <v>39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2</v>
      </c>
      <c r="B18" s="16" t="s">
        <v>42</v>
      </c>
      <c r="C18" s="9" t="s">
        <v>43</v>
      </c>
      <c r="D18" s="7" t="s">
        <v>19</v>
      </c>
      <c r="E18" s="7" t="s">
        <v>40</v>
      </c>
      <c r="F18" s="17" t="s">
        <v>41</v>
      </c>
      <c r="G18" s="10" t="n">
        <v>553</v>
      </c>
      <c r="H18" s="10" t="n">
        <f aca="false">G18*12</f>
        <v>6636</v>
      </c>
      <c r="I18" s="10" t="n">
        <f aca="false">+G18/12</f>
        <v>46.0833333333333</v>
      </c>
      <c r="J18" s="10" t="n">
        <f aca="false">400/12</f>
        <v>33.3333333333333</v>
      </c>
      <c r="K18" s="10"/>
      <c r="L18" s="10"/>
      <c r="M18" s="10" t="n">
        <f aca="false">+I18+J18+K18+L18</f>
        <v>79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7" t="n">
        <v>13</v>
      </c>
      <c r="B19" s="16" t="s">
        <v>44</v>
      </c>
      <c r="C19" s="9" t="s">
        <v>45</v>
      </c>
      <c r="D19" s="7" t="s">
        <v>19</v>
      </c>
      <c r="E19" s="7" t="s">
        <v>40</v>
      </c>
      <c r="F19" s="17" t="s">
        <v>41</v>
      </c>
      <c r="G19" s="10" t="n">
        <v>553</v>
      </c>
      <c r="H19" s="10" t="n">
        <f aca="false">(527*10)+193.23</f>
        <v>5463.23</v>
      </c>
      <c r="I19" s="10" t="n">
        <f aca="false">+G19/12</f>
        <v>46.0833333333333</v>
      </c>
      <c r="J19" s="10" t="n">
        <f aca="false">400/12</f>
        <v>33.3333333333333</v>
      </c>
      <c r="K19" s="10"/>
      <c r="L19" s="10"/>
      <c r="M19" s="10" t="n">
        <f aca="false">+I19+J19+K19+L19</f>
        <v>79.41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7" t="n">
        <v>14</v>
      </c>
      <c r="B20" s="18" t="s">
        <v>46</v>
      </c>
      <c r="C20" s="9" t="s">
        <v>45</v>
      </c>
      <c r="D20" s="7" t="s">
        <v>19</v>
      </c>
      <c r="E20" s="7" t="s">
        <v>4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7" t="n">
        <v>15</v>
      </c>
      <c r="B21" s="16" t="s">
        <v>47</v>
      </c>
      <c r="C21" s="9" t="s">
        <v>45</v>
      </c>
      <c r="D21" s="7" t="s">
        <v>19</v>
      </c>
      <c r="E21" s="7" t="s">
        <v>48</v>
      </c>
      <c r="F21" s="17" t="s">
        <v>41</v>
      </c>
      <c r="G21" s="10" t="n">
        <v>733</v>
      </c>
      <c r="H21" s="10" t="n">
        <f aca="false">G21*12</f>
        <v>8796</v>
      </c>
      <c r="I21" s="10" t="n">
        <f aca="false">+G21/12</f>
        <v>61.0833333333333</v>
      </c>
      <c r="J21" s="10" t="n">
        <f aca="false">400/12</f>
        <v>33.3333333333333</v>
      </c>
      <c r="K21" s="10"/>
      <c r="L21" s="10"/>
      <c r="M21" s="10" t="n">
        <f aca="false">+I21+J21+K21+L21</f>
        <v>94.4166666666667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7" t="s">
        <v>19</v>
      </c>
      <c r="E22" s="22" t="s">
        <v>49</v>
      </c>
      <c r="F22" s="17" t="s">
        <v>41</v>
      </c>
      <c r="G22" s="10" t="n">
        <v>622</v>
      </c>
      <c r="H22" s="10" t="n">
        <f aca="false">G22*12</f>
        <v>7464</v>
      </c>
      <c r="I22" s="10" t="n">
        <f aca="false">+G22/12</f>
        <v>51.8333333333333</v>
      </c>
      <c r="J22" s="10" t="n">
        <f aca="false">400/12</f>
        <v>33.3333333333333</v>
      </c>
      <c r="K22" s="10"/>
      <c r="L22" s="10"/>
      <c r="M22" s="10" t="n">
        <f aca="false">+I22+J22+K22+L22</f>
        <v>85.166666666666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7" t="s">
        <v>19</v>
      </c>
      <c r="E23" s="22" t="s">
        <v>50</v>
      </c>
      <c r="F23" s="17" t="s">
        <v>41</v>
      </c>
      <c r="G23" s="10" t="n">
        <v>553</v>
      </c>
      <c r="H23" s="10" t="n">
        <f aca="false">G23*12</f>
        <v>6636</v>
      </c>
      <c r="I23" s="10" t="n">
        <f aca="false">+G23/12</f>
        <v>46.0833333333333</v>
      </c>
      <c r="J23" s="10" t="n">
        <f aca="false">400/12</f>
        <v>33.3333333333333</v>
      </c>
      <c r="K23" s="10"/>
      <c r="L23" s="10"/>
      <c r="M23" s="10" t="n">
        <f aca="false">+I23+J23+K23+L23</f>
        <v>79.4166666666667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2" customFormat="true" ht="12.75" hidden="false" customHeight="false" outlineLevel="0" collapsed="false">
      <c r="A24" s="19"/>
      <c r="B24" s="20"/>
      <c r="C24" s="21"/>
      <c r="D24" s="22" t="s">
        <v>51</v>
      </c>
      <c r="E24" s="22" t="s">
        <v>52</v>
      </c>
      <c r="F24" s="17" t="s">
        <v>53</v>
      </c>
      <c r="G24" s="10" t="n">
        <v>653.27</v>
      </c>
      <c r="H24" s="10" t="n">
        <f aca="false">G24*12</f>
        <v>7839.24</v>
      </c>
      <c r="I24" s="10" t="n">
        <f aca="false">+G24/12</f>
        <v>54.4391666666667</v>
      </c>
      <c r="J24" s="10" t="n">
        <f aca="false">400/12</f>
        <v>33.3333333333333</v>
      </c>
      <c r="K24" s="10"/>
      <c r="L24" s="10"/>
      <c r="M24" s="10" t="n">
        <f aca="false">+I24+J24+K24+L24</f>
        <v>87.7725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2" customFormat="true" ht="12.75" hidden="false" customHeight="false" outlineLevel="0" collapsed="false">
      <c r="A25" s="19"/>
      <c r="B25" s="20"/>
      <c r="C25" s="21"/>
      <c r="D25" s="22" t="s">
        <v>51</v>
      </c>
      <c r="E25" s="22" t="s">
        <v>54</v>
      </c>
      <c r="F25" s="17" t="s">
        <v>53</v>
      </c>
      <c r="G25" s="10" t="n">
        <v>425</v>
      </c>
      <c r="H25" s="10" t="n">
        <f aca="false">G25*12</f>
        <v>5100</v>
      </c>
      <c r="I25" s="10" t="n">
        <f aca="false">+G25/12</f>
        <v>35.4166666666667</v>
      </c>
      <c r="J25" s="10" t="n">
        <f aca="false">400/12</f>
        <v>33.3333333333333</v>
      </c>
      <c r="K25" s="10"/>
      <c r="L25" s="10"/>
      <c r="M25" s="10" t="n">
        <f aca="false">+I25+J25+K25+L25</f>
        <v>68.75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2" customFormat="true" ht="12.75" hidden="false" customHeight="false" outlineLevel="0" collapsed="false">
      <c r="A26" s="19"/>
      <c r="B26" s="20"/>
      <c r="C26" s="21"/>
      <c r="D26" s="22" t="s">
        <v>51</v>
      </c>
      <c r="E26" s="22" t="s">
        <v>54</v>
      </c>
      <c r="F26" s="23" t="s">
        <v>53</v>
      </c>
      <c r="G26" s="10" t="n">
        <v>425</v>
      </c>
      <c r="H26" s="10" t="n">
        <f aca="false">G26*12</f>
        <v>5100</v>
      </c>
      <c r="I26" s="10" t="n">
        <f aca="false">+G26/12</f>
        <v>35.4166666666667</v>
      </c>
      <c r="J26" s="10" t="n">
        <f aca="false">400/12</f>
        <v>33.3333333333333</v>
      </c>
      <c r="K26" s="10"/>
      <c r="L26" s="10"/>
      <c r="M26" s="10" t="n">
        <f aca="false">+I26+J26+K26+L26</f>
        <v>68.75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s="1" customFormat="true" ht="31.5" hidden="false" customHeight="true" outlineLevel="0" collapsed="false">
      <c r="A27" s="24" t="s">
        <v>55</v>
      </c>
      <c r="B27" s="24"/>
      <c r="C27" s="24"/>
      <c r="D27" s="25"/>
      <c r="E27" s="25"/>
      <c r="F27" s="25"/>
      <c r="G27" s="26" t="n">
        <f aca="false">SUM(G5:G26)</f>
        <v>13726.27</v>
      </c>
      <c r="H27" s="26" t="n">
        <f aca="false">SUM(H5:H26)</f>
        <v>163542.47</v>
      </c>
      <c r="I27" s="26" t="n">
        <f aca="false">SUM(I5:I26)</f>
        <v>1143.85583333333</v>
      </c>
      <c r="J27" s="26" t="n">
        <f aca="false">SUM(J5:J26)</f>
        <v>733.333333333333</v>
      </c>
      <c r="K27" s="26" t="n">
        <f aca="false">SUM(K5:K26)</f>
        <v>0</v>
      </c>
      <c r="L27" s="26" t="n">
        <f aca="false">SUM(L5:L26)</f>
        <v>0</v>
      </c>
      <c r="M27" s="26" t="n">
        <f aca="false">SUM(M5:M26)</f>
        <v>1877.1891666666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</row>
    <row r="28" customFormat="false" ht="22.5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  <c r="I28" s="28"/>
      <c r="J28" s="29" t="n">
        <v>44957</v>
      </c>
      <c r="K28" s="29"/>
      <c r="L28" s="29"/>
      <c r="M28" s="29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24" hidden="false" customHeight="true" outlineLevel="0" collapsed="false">
      <c r="A29" s="28" t="s">
        <v>57</v>
      </c>
      <c r="B29" s="28"/>
      <c r="C29" s="28"/>
      <c r="D29" s="28"/>
      <c r="E29" s="28"/>
      <c r="F29" s="28"/>
      <c r="G29" s="28"/>
      <c r="H29" s="28"/>
      <c r="I29" s="28"/>
      <c r="J29" s="31" t="s">
        <v>58</v>
      </c>
      <c r="K29" s="31"/>
      <c r="L29" s="31"/>
      <c r="M29" s="31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38.25" hidden="false" customHeight="true" outlineLevel="0" collapsed="false">
      <c r="A30" s="28" t="s">
        <v>59</v>
      </c>
      <c r="B30" s="28"/>
      <c r="C30" s="28"/>
      <c r="D30" s="28"/>
      <c r="E30" s="28"/>
      <c r="F30" s="28"/>
      <c r="G30" s="28"/>
      <c r="H30" s="28"/>
      <c r="I30" s="28"/>
      <c r="J30" s="32" t="s">
        <v>60</v>
      </c>
      <c r="K30" s="32"/>
      <c r="L30" s="32"/>
      <c r="M30" s="32"/>
      <c r="N30" s="1"/>
    </row>
    <row r="31" customFormat="false" ht="29.25" hidden="false" customHeight="true" outlineLevel="0" collapsed="false">
      <c r="A31" s="28" t="s">
        <v>61</v>
      </c>
      <c r="B31" s="28"/>
      <c r="C31" s="28"/>
      <c r="D31" s="28"/>
      <c r="E31" s="28"/>
      <c r="F31" s="28"/>
      <c r="G31" s="28"/>
      <c r="H31" s="28"/>
      <c r="I31" s="28"/>
      <c r="J31" s="31" t="s">
        <v>62</v>
      </c>
      <c r="K31" s="31"/>
      <c r="L31" s="31"/>
      <c r="M31" s="31"/>
      <c r="N31" s="1"/>
    </row>
    <row r="32" customFormat="false" ht="29.25" hidden="false" customHeight="true" outlineLevel="0" collapsed="false">
      <c r="A32" s="28" t="s">
        <v>63</v>
      </c>
      <c r="B32" s="28"/>
      <c r="C32" s="28"/>
      <c r="D32" s="28"/>
      <c r="E32" s="28"/>
      <c r="F32" s="28"/>
      <c r="G32" s="28"/>
      <c r="H32" s="28"/>
      <c r="I32" s="28"/>
      <c r="J32" s="33" t="s">
        <v>64</v>
      </c>
      <c r="K32" s="33"/>
      <c r="L32" s="33"/>
      <c r="M32" s="33"/>
      <c r="N32" s="1"/>
    </row>
    <row r="33" customFormat="false" ht="29.25" hidden="false" customHeight="true" outlineLevel="0" collapsed="false">
      <c r="A33" s="28" t="s">
        <v>65</v>
      </c>
      <c r="B33" s="28"/>
      <c r="C33" s="28"/>
      <c r="D33" s="28"/>
      <c r="E33" s="28"/>
      <c r="F33" s="28"/>
      <c r="G33" s="28"/>
      <c r="H33" s="28"/>
      <c r="I33" s="28"/>
      <c r="J33" s="31" t="s">
        <v>66</v>
      </c>
      <c r="K33" s="31"/>
      <c r="L33" s="31"/>
      <c r="M33" s="31"/>
      <c r="N33" s="1"/>
    </row>
    <row r="34" customFormat="false" ht="12.75" hidden="false" customHeight="true" outlineLevel="0" collapsed="false">
      <c r="A34" s="34"/>
      <c r="B34" s="34"/>
      <c r="C34" s="35"/>
      <c r="D34" s="35"/>
      <c r="E34" s="35"/>
      <c r="F34" s="35"/>
      <c r="G34" s="35"/>
      <c r="H34" s="1"/>
      <c r="I34" s="1"/>
      <c r="J34" s="1"/>
      <c r="K34" s="1"/>
      <c r="L34" s="1"/>
      <c r="M34" s="1"/>
      <c r="N34" s="1"/>
    </row>
    <row r="35" s="1" customFormat="true" ht="15" hidden="false" customHeight="false" outlineLevel="0" collapsed="false">
      <c r="A35" s="36"/>
      <c r="B35" s="36"/>
    </row>
    <row r="36" s="1" customFormat="true" ht="15" hidden="false" customHeight="false" outlineLevel="0" collapsed="false"/>
    <row r="37" s="1" customFormat="true" ht="15" hidden="false" customHeight="false" outlineLevel="0" collapsed="false">
      <c r="G37" s="37"/>
    </row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3T00:08:40Z</dcterms:modified>
  <cp:revision>0</cp:revision>
  <dc:subject/>
  <dc:title/>
</cp:coreProperties>
</file>